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DLİ YARDIM MAKBUZ KESİMİ ÖRNEK TABLO (2018)</t>
  </si>
  <si>
    <t xml:space="preserve">Kesintilerden Sonra</t>
  </si>
  <si>
    <t xml:space="preserve">Brüt (KDV DAHİL)</t>
  </si>
  <si>
    <t xml:space="preserve">Brüt (KDV HARİÇ)</t>
  </si>
  <si>
    <t xml:space="preserve">Stopaj %20</t>
  </si>
  <si>
    <t xml:space="preserve">Kesinti Toplamı</t>
  </si>
  <si>
    <t xml:space="preserve">Kalan</t>
  </si>
  <si>
    <t xml:space="preserve">KDV %18</t>
  </si>
  <si>
    <t xml:space="preserve">NET</t>
  </si>
  <si>
    <t xml:space="preserve">İcra Dairelerinde </t>
  </si>
  <si>
    <t xml:space="preserve">İcra Mahkemelerinde İş</t>
  </si>
  <si>
    <t xml:space="preserve">İcra Mahkemelerinde Dava Ve Duruşmalı İşlerde</t>
  </si>
  <si>
    <t xml:space="preserve">Sulh Hukuk Mahkemeleri</t>
  </si>
  <si>
    <t xml:space="preserve">Asliye Mahkemeleri</t>
  </si>
  <si>
    <t xml:space="preserve">Ağır Ceza Mahkemeleri</t>
  </si>
  <si>
    <t xml:space="preserve">İdare ve Vergi Mahkemeleri Duruşmasız</t>
  </si>
  <si>
    <t xml:space="preserve">İdare ve Vergi Mahkemeleri Duruşmalı</t>
  </si>
  <si>
    <t xml:space="preserve">Bölge Adliye ve İdari Mahkemelerinde Takip Edilen İstinaf Yolu İle Görülen İşlerin Takiplerinde Bir Duruşması Olan işlerde</t>
  </si>
  <si>
    <t xml:space="preserve">Bölge Adliye ve İdari Mahkemelerinde Takip Edilen İstinaf Yolu İle Görülen İşlerin Takiplerinde Birden Fazla Duruşması Olanlar veya Keşif gibi Avukatın da bulunması gereken sair işlemleri olan işlerde</t>
  </si>
  <si>
    <t xml:space="preserve">Yargıtayda İlk Derece</t>
  </si>
  <si>
    <t xml:space="preserve">Danıştay ve AYİM İlk Derece Duruşmasız</t>
  </si>
  <si>
    <t xml:space="preserve">Danıştay ve AYİM İlk Derece Duruşmalı</t>
  </si>
  <si>
    <t xml:space="preserve">Ortaklığın Giderilmesi Davaları</t>
  </si>
  <si>
    <t xml:space="preserve">A.Ş. ve Kamu Kurumları</t>
  </si>
  <si>
    <t xml:space="preserve">Koopertif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TL-41F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Tur"/>
      <family val="2"/>
    </font>
    <font>
      <sz val="10"/>
      <color rgb="FF000000"/>
      <name val="Arial Tur"/>
      <family val="0"/>
    </font>
    <font>
      <b val="true"/>
      <sz val="8"/>
      <color rgb="FF000000"/>
      <name val="Arial Tur"/>
      <family val="2"/>
    </font>
    <font>
      <b val="true"/>
      <sz val="8"/>
      <color rgb="FF00000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 Tur"/>
      <family val="0"/>
      <charset val="162"/>
    </font>
    <font>
      <sz val="1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 Tu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3.7"/>
    <col collapsed="false" customWidth="true" hidden="false" outlineLevel="0" max="3" min="3" style="0" width="15.41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6.7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  <c r="G2" s="2"/>
      <c r="H2" s="2"/>
    </row>
    <row r="3" customFormat="false" ht="12.75" hidden="false" customHeight="false" outlineLevel="0" collapsed="false">
      <c r="A3" s="2"/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  <c r="G3" s="8" t="s">
        <v>7</v>
      </c>
      <c r="H3" s="4" t="s">
        <v>8</v>
      </c>
    </row>
    <row r="4" customFormat="false" ht="23.1" hidden="false" customHeight="true" outlineLevel="0" collapsed="false">
      <c r="A4" s="9" t="s">
        <v>9</v>
      </c>
      <c r="B4" s="10" t="n">
        <v>360</v>
      </c>
      <c r="C4" s="11" t="n">
        <f aca="false">B4/1.18</f>
        <v>305.084745762712</v>
      </c>
      <c r="D4" s="12" t="n">
        <f aca="false">C4*0.2</f>
        <v>61.0169491525424</v>
      </c>
      <c r="E4" s="12" t="n">
        <f aca="false">D4</f>
        <v>61.0169491525424</v>
      </c>
      <c r="F4" s="13" t="n">
        <f aca="false">C4-E4</f>
        <v>244.06779661017</v>
      </c>
      <c r="G4" s="14" t="n">
        <f aca="false">B4-C4</f>
        <v>54.9152542372881</v>
      </c>
      <c r="H4" s="15" t="n">
        <f aca="false">F4+G4</f>
        <v>298.983050847458</v>
      </c>
    </row>
    <row r="5" customFormat="false" ht="23.1" hidden="false" customHeight="true" outlineLevel="0" collapsed="false">
      <c r="A5" s="9" t="s">
        <v>10</v>
      </c>
      <c r="B5" s="10" t="n">
        <v>440</v>
      </c>
      <c r="C5" s="11" t="n">
        <f aca="false">B5/1.18</f>
        <v>372.881355932203</v>
      </c>
      <c r="D5" s="12" t="n">
        <f aca="false">C5*0.2</f>
        <v>74.5762711864407</v>
      </c>
      <c r="E5" s="12" t="n">
        <f aca="false">D5</f>
        <v>74.5762711864407</v>
      </c>
      <c r="F5" s="12" t="n">
        <f aca="false">C5-E5</f>
        <v>298.305084745763</v>
      </c>
      <c r="G5" s="14" t="n">
        <f aca="false">B5-C5</f>
        <v>67.1186440677966</v>
      </c>
      <c r="H5" s="15" t="n">
        <f aca="false">F5+G5</f>
        <v>365.423728813559</v>
      </c>
    </row>
    <row r="6" customFormat="false" ht="23.1" hidden="false" customHeight="true" outlineLevel="0" collapsed="false">
      <c r="A6" s="16" t="s">
        <v>11</v>
      </c>
      <c r="B6" s="10" t="n">
        <v>725</v>
      </c>
      <c r="C6" s="11" t="n">
        <f aca="false">B6/1.18</f>
        <v>614.406779661017</v>
      </c>
      <c r="D6" s="12" t="n">
        <f aca="false">C6*0.2</f>
        <v>122.881355932203</v>
      </c>
      <c r="E6" s="12" t="n">
        <f aca="false">D6</f>
        <v>122.881355932203</v>
      </c>
      <c r="F6" s="12" t="n">
        <f aca="false">C6-E6</f>
        <v>491.525423728814</v>
      </c>
      <c r="G6" s="14" t="n">
        <f aca="false">B6-C6</f>
        <v>110.593220338983</v>
      </c>
      <c r="H6" s="15" t="n">
        <f aca="false">F6+G6</f>
        <v>602.118644067797</v>
      </c>
    </row>
    <row r="7" customFormat="false" ht="23.1" hidden="false" customHeight="true" outlineLevel="0" collapsed="false">
      <c r="A7" s="9" t="s">
        <v>12</v>
      </c>
      <c r="B7" s="10" t="n">
        <v>930</v>
      </c>
      <c r="C7" s="11" t="n">
        <f aca="false">B7/1.18</f>
        <v>788.135593220339</v>
      </c>
      <c r="D7" s="12" t="n">
        <f aca="false">C7*0.2</f>
        <v>157.627118644068</v>
      </c>
      <c r="E7" s="12" t="n">
        <f aca="false">D7</f>
        <v>157.627118644068</v>
      </c>
      <c r="F7" s="12" t="n">
        <f aca="false">C7-E7</f>
        <v>630.508474576271</v>
      </c>
      <c r="G7" s="14" t="n">
        <f aca="false">B7-C7</f>
        <v>141.864406779661</v>
      </c>
      <c r="H7" s="15" t="n">
        <f aca="false">F7+G7</f>
        <v>772.372881355932</v>
      </c>
    </row>
    <row r="8" customFormat="false" ht="23.1" hidden="false" customHeight="true" outlineLevel="0" collapsed="false">
      <c r="A8" s="17" t="s">
        <v>13</v>
      </c>
      <c r="B8" s="18" t="n">
        <v>2180</v>
      </c>
      <c r="C8" s="19" t="n">
        <f aca="false">B8/1.18</f>
        <v>1847.45762711864</v>
      </c>
      <c r="D8" s="12" t="n">
        <f aca="false">C8*0.2</f>
        <v>369.491525423729</v>
      </c>
      <c r="E8" s="12" t="n">
        <f aca="false">D8</f>
        <v>369.491525423729</v>
      </c>
      <c r="F8" s="12" t="n">
        <f aca="false">C8-E8</f>
        <v>1477.96610169492</v>
      </c>
      <c r="G8" s="14" t="n">
        <f aca="false">B8-C8</f>
        <v>332.542372881356</v>
      </c>
      <c r="H8" s="15" t="n">
        <f aca="false">F8+G8</f>
        <v>1810.50847457627</v>
      </c>
    </row>
    <row r="9" customFormat="false" ht="23.1" hidden="false" customHeight="true" outlineLevel="0" collapsed="false">
      <c r="A9" s="9" t="s">
        <v>14</v>
      </c>
      <c r="B9" s="10" t="n">
        <v>4360</v>
      </c>
      <c r="C9" s="11" t="n">
        <f aca="false">B9/1.18</f>
        <v>3694.91525423729</v>
      </c>
      <c r="D9" s="12" t="n">
        <f aca="false">C9*0.2</f>
        <v>738.983050847458</v>
      </c>
      <c r="E9" s="12" t="n">
        <f aca="false">D9</f>
        <v>738.983050847458</v>
      </c>
      <c r="F9" s="12" t="n">
        <f aca="false">C9-E9</f>
        <v>2955.93220338983</v>
      </c>
      <c r="G9" s="14" t="n">
        <f aca="false">B9-C9</f>
        <v>665.084745762712</v>
      </c>
      <c r="H9" s="15" t="n">
        <f aca="false">F9+G9</f>
        <v>3621.01694915254</v>
      </c>
    </row>
    <row r="10" customFormat="false" ht="23.1" hidden="false" customHeight="true" outlineLevel="0" collapsed="false">
      <c r="A10" s="9" t="s">
        <v>15</v>
      </c>
      <c r="B10" s="10" t="n">
        <v>1090</v>
      </c>
      <c r="C10" s="11" t="n">
        <f aca="false">B10/1.18</f>
        <v>923.728813559322</v>
      </c>
      <c r="D10" s="12" t="n">
        <f aca="false">C10*0.2</f>
        <v>184.745762711864</v>
      </c>
      <c r="E10" s="12" t="n">
        <f aca="false">D10</f>
        <v>184.745762711864</v>
      </c>
      <c r="F10" s="12" t="n">
        <f aca="false">C10-E10</f>
        <v>738.983050847458</v>
      </c>
      <c r="G10" s="14" t="n">
        <f aca="false">B10-C10</f>
        <v>166.271186440678</v>
      </c>
      <c r="H10" s="15" t="n">
        <f aca="false">F10+G10</f>
        <v>905.254237288136</v>
      </c>
    </row>
    <row r="11" customFormat="false" ht="23.1" hidden="false" customHeight="true" outlineLevel="0" collapsed="false">
      <c r="A11" s="9" t="s">
        <v>16</v>
      </c>
      <c r="B11" s="10" t="n">
        <v>1660</v>
      </c>
      <c r="C11" s="11" t="n">
        <f aca="false">B11/1.18</f>
        <v>1406.77966101695</v>
      </c>
      <c r="D11" s="12" t="n">
        <f aca="false">C11*0.2</f>
        <v>281.35593220339</v>
      </c>
      <c r="E11" s="12" t="n">
        <f aca="false">D11</f>
        <v>281.35593220339</v>
      </c>
      <c r="F11" s="12" t="n">
        <f aca="false">C11-E11</f>
        <v>1125.42372881356</v>
      </c>
      <c r="G11" s="14" t="n">
        <f aca="false">B11-C11</f>
        <v>253.220338983051</v>
      </c>
      <c r="H11" s="15" t="n">
        <f aca="false">F11+G11</f>
        <v>1378.64406779661</v>
      </c>
    </row>
    <row r="12" customFormat="false" ht="33.75" hidden="false" customHeight="true" outlineLevel="0" collapsed="false">
      <c r="A12" s="16" t="s">
        <v>17</v>
      </c>
      <c r="B12" s="10" t="n">
        <v>1090</v>
      </c>
      <c r="C12" s="11" t="n">
        <f aca="false">B12/1.18</f>
        <v>923.728813559322</v>
      </c>
      <c r="D12" s="12" t="n">
        <f aca="false">C12*0.2</f>
        <v>184.745762711864</v>
      </c>
      <c r="E12" s="12" t="n">
        <f aca="false">D12</f>
        <v>184.745762711864</v>
      </c>
      <c r="F12" s="12" t="n">
        <f aca="false">C12-E12</f>
        <v>738.983050847458</v>
      </c>
      <c r="G12" s="14" t="n">
        <f aca="false">B12-C12</f>
        <v>166.271186440678</v>
      </c>
      <c r="H12" s="15" t="n">
        <f aca="false">F12+G12</f>
        <v>905.254237288136</v>
      </c>
    </row>
    <row r="13" customFormat="false" ht="55.5" hidden="false" customHeight="true" outlineLevel="0" collapsed="false">
      <c r="A13" s="16" t="s">
        <v>18</v>
      </c>
      <c r="B13" s="10" t="n">
        <v>2180</v>
      </c>
      <c r="C13" s="11" t="n">
        <f aca="false">B13/1.18</f>
        <v>1847.45762711864</v>
      </c>
      <c r="D13" s="12" t="n">
        <f aca="false">C13*0.2</f>
        <v>369.491525423729</v>
      </c>
      <c r="E13" s="12" t="n">
        <f aca="false">D13</f>
        <v>369.491525423729</v>
      </c>
      <c r="F13" s="12" t="n">
        <f aca="false">C13-E13</f>
        <v>1477.96610169492</v>
      </c>
      <c r="G13" s="14" t="n">
        <f aca="false">B13-C13</f>
        <v>332.542372881356</v>
      </c>
      <c r="H13" s="15" t="n">
        <f aca="false">F13+G13</f>
        <v>1810.50847457627</v>
      </c>
    </row>
    <row r="14" customFormat="false" ht="23.1" hidden="false" customHeight="true" outlineLevel="0" collapsed="false">
      <c r="A14" s="9" t="s">
        <v>19</v>
      </c>
      <c r="B14" s="10" t="n">
        <v>3300</v>
      </c>
      <c r="C14" s="11" t="n">
        <f aca="false">B14/1.18</f>
        <v>2796.61016949153</v>
      </c>
      <c r="D14" s="12" t="n">
        <f aca="false">C14*0.2</f>
        <v>559.322033898305</v>
      </c>
      <c r="E14" s="12" t="n">
        <f aca="false">D14</f>
        <v>559.322033898305</v>
      </c>
      <c r="F14" s="12" t="n">
        <f aca="false">C14-E14</f>
        <v>2237.28813559322</v>
      </c>
      <c r="G14" s="14" t="n">
        <f aca="false">B14-C14</f>
        <v>503.389830508474</v>
      </c>
      <c r="H14" s="15" t="n">
        <f aca="false">F14+G14</f>
        <v>2740.6779661017</v>
      </c>
    </row>
    <row r="15" customFormat="false" ht="23.1" hidden="false" customHeight="true" outlineLevel="0" collapsed="false">
      <c r="A15" s="9" t="s">
        <v>20</v>
      </c>
      <c r="B15" s="10" t="n">
        <v>1980</v>
      </c>
      <c r="C15" s="11" t="n">
        <f aca="false">B15/1.18</f>
        <v>1677.96610169492</v>
      </c>
      <c r="D15" s="12" t="n">
        <f aca="false">C15*0.2</f>
        <v>335.593220338983</v>
      </c>
      <c r="E15" s="12" t="n">
        <f aca="false">D15</f>
        <v>335.593220338983</v>
      </c>
      <c r="F15" s="12" t="n">
        <f aca="false">C15-E15</f>
        <v>1342.37288135593</v>
      </c>
      <c r="G15" s="14" t="n">
        <f aca="false">B15-C15</f>
        <v>302.033898305085</v>
      </c>
      <c r="H15" s="15" t="n">
        <f aca="false">F15+G15</f>
        <v>1644.40677966102</v>
      </c>
    </row>
    <row r="16" customFormat="false" ht="23.1" hidden="false" customHeight="true" outlineLevel="0" collapsed="false">
      <c r="A16" s="9" t="s">
        <v>21</v>
      </c>
      <c r="B16" s="10" t="n">
        <v>3300</v>
      </c>
      <c r="C16" s="11" t="n">
        <f aca="false">B16/1.18</f>
        <v>2796.61016949153</v>
      </c>
      <c r="D16" s="12" t="n">
        <f aca="false">C16*0.2</f>
        <v>559.322033898305</v>
      </c>
      <c r="E16" s="12" t="n">
        <f aca="false">D16</f>
        <v>559.322033898305</v>
      </c>
      <c r="F16" s="12" t="n">
        <f aca="false">C16-E16</f>
        <v>2237.28813559322</v>
      </c>
      <c r="G16" s="14" t="n">
        <f aca="false">B16-C16</f>
        <v>503.389830508474</v>
      </c>
      <c r="H16" s="15" t="n">
        <f aca="false">F16+G16</f>
        <v>2740.6779661017</v>
      </c>
    </row>
    <row r="17" customFormat="false" ht="23.1" hidden="false" customHeight="true" outlineLevel="0" collapsed="false">
      <c r="A17" s="20" t="s">
        <v>22</v>
      </c>
      <c r="B17" s="10" t="n">
        <v>1815</v>
      </c>
      <c r="C17" s="11" t="n">
        <f aca="false">B17/1.18</f>
        <v>1538.13559322034</v>
      </c>
      <c r="D17" s="12" t="n">
        <f aca="false">C17*0.2</f>
        <v>307.627118644068</v>
      </c>
      <c r="E17" s="12" t="n">
        <f aca="false">D17</f>
        <v>307.627118644068</v>
      </c>
      <c r="F17" s="12" t="n">
        <f aca="false">C17-E17</f>
        <v>1230.50847457627</v>
      </c>
      <c r="G17" s="14" t="n">
        <f aca="false">B17-C17</f>
        <v>276.864406779661</v>
      </c>
      <c r="H17" s="15" t="n">
        <f aca="false">F17+G17</f>
        <v>1507.37288135593</v>
      </c>
    </row>
    <row r="18" customFormat="false" ht="23.1" hidden="false" customHeight="true" outlineLevel="0" collapsed="false">
      <c r="A18" s="21" t="s">
        <v>23</v>
      </c>
      <c r="B18" s="22" t="n">
        <v>1815</v>
      </c>
      <c r="C18" s="23" t="n">
        <f aca="false">B18/1.18</f>
        <v>1538.13559322034</v>
      </c>
      <c r="D18" s="24" t="n">
        <f aca="false">C18*0.2</f>
        <v>307.627118644068</v>
      </c>
      <c r="E18" s="24" t="n">
        <f aca="false">D18</f>
        <v>307.627118644068</v>
      </c>
      <c r="F18" s="24" t="n">
        <f aca="false">C18-E18</f>
        <v>1230.50847457627</v>
      </c>
      <c r="G18" s="25" t="n">
        <f aca="false">B18-C18</f>
        <v>276.864406779661</v>
      </c>
      <c r="H18" s="26" t="n">
        <f aca="false">F18+G18</f>
        <v>1507.37288135593</v>
      </c>
    </row>
    <row r="19" customFormat="false" ht="23.1" hidden="false" customHeight="true" outlineLevel="0" collapsed="false">
      <c r="A19" s="27" t="s">
        <v>24</v>
      </c>
      <c r="B19" s="26" t="n">
        <v>1210</v>
      </c>
      <c r="C19" s="28" t="n">
        <f aca="false">B19/1.18</f>
        <v>1025.42372881356</v>
      </c>
      <c r="D19" s="26" t="n">
        <f aca="false">C19*0.2</f>
        <v>205.084745762712</v>
      </c>
      <c r="E19" s="26" t="n">
        <f aca="false">D19</f>
        <v>205.084745762712</v>
      </c>
      <c r="F19" s="26" t="n">
        <f aca="false">C19-E19</f>
        <v>820.338983050847</v>
      </c>
      <c r="G19" s="29" t="n">
        <f aca="false">B19-C19</f>
        <v>184.576271186441</v>
      </c>
      <c r="H19" s="26" t="n">
        <f aca="false">F19+G19</f>
        <v>1004.91525423729</v>
      </c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</row>
    <row r="21" customFormat="false" ht="12.75" hidden="false" customHeight="false" outlineLevel="0" collapsed="false">
      <c r="A21" s="3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/>
      <c r="B22" s="2"/>
      <c r="C22" s="2"/>
      <c r="D22" s="2"/>
      <c r="E22" s="2"/>
      <c r="F22" s="2"/>
      <c r="G22" s="2"/>
      <c r="H22" s="2"/>
    </row>
  </sheetData>
  <mergeCells count="1">
    <mergeCell ref="A1:H1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3:05:55Z</dcterms:created>
  <dc:creator>DENİZLİ BAROSU</dc:creator>
  <dc:description/>
  <dc:language>en-US</dc:language>
  <cp:lastModifiedBy>pc</cp:lastModifiedBy>
  <cp:lastPrinted>2018-01-04T14:13:17Z</cp:lastPrinted>
  <dcterms:modified xsi:type="dcterms:W3CDTF">2018-01-11T08:36:00Z</dcterms:modified>
  <cp:revision>1</cp:revision>
  <dc:subject/>
  <dc:title>ÄR BAROSU T_B_B_ ASGARÄ° ÃœCRET TARÄ°FESÄ° 2001-2002.htm Ä°ZMÄ°</dc:title>
</cp:coreProperties>
</file>